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lue</t>
  </si>
  <si>
    <t xml:space="preserve">Genus</t>
  </si>
  <si>
    <t xml:space="preserve">Species</t>
  </si>
  <si>
    <t xml:space="preserve">Order</t>
  </si>
  <si>
    <t xml:space="preserve">betrothed waterfowl (10, 1)</t>
  </si>
  <si>
    <t xml:space="preserve">Aix </t>
  </si>
  <si>
    <t xml:space="preserve">sponsa</t>
  </si>
  <si>
    <t xml:space="preserve">ANSERIFORMES</t>
  </si>
  <si>
    <t xml:space="preserve">http://museum.nhm.uga.edu/gawildlife/birds/Anseriformes/asponsa.html</t>
  </si>
  <si>
    <t xml:space="preserve">irritate with back (5,6)</t>
  </si>
  <si>
    <t xml:space="preserve">Erethizon </t>
  </si>
  <si>
    <t xml:space="preserve">Dorsatum</t>
  </si>
  <si>
    <t xml:space="preserve">Rodentia </t>
  </si>
  <si>
    <t xml:space="preserve">naked nose blue head (9,1)</t>
  </si>
  <si>
    <t xml:space="preserve">Pionus </t>
  </si>
  <si>
    <t xml:space="preserve">menstruus</t>
  </si>
  <si>
    <t xml:space="preserve">Psittaciformes </t>
  </si>
  <si>
    <t xml:space="preserve">elegant recent rod-like (2,10)</t>
  </si>
  <si>
    <t xml:space="preserve">Caenorhabditis</t>
  </si>
  <si>
    <t xml:space="preserve">elegans</t>
  </si>
  <si>
    <t xml:space="preserve">Rhabditida</t>
  </si>
  <si>
    <t xml:space="preserve">http://plpnemweb.ucdavis.edu/nemaplex/Taxadata/G900S2.htm</t>
  </si>
  <si>
    <t xml:space="preserve">snake chief among birds (11,9)</t>
  </si>
  <si>
    <t xml:space="preserve">Archilochus  </t>
  </si>
  <si>
    <t xml:space="preserve">Colubris</t>
  </si>
  <si>
    <t xml:space="preserve">Apodiformes</t>
  </si>
  <si>
    <t xml:space="preserve">chief squid duke (10,1)</t>
  </si>
  <si>
    <t xml:space="preserve">Architeuthis </t>
  </si>
  <si>
    <t xml:space="preserve">Dux</t>
  </si>
  <si>
    <t xml:space="preserve">Teuthida </t>
  </si>
  <si>
    <t xml:space="preserve">half-ass hollow tooth (5,6)</t>
  </si>
  <si>
    <t xml:space="preserve">Odocoileus </t>
  </si>
  <si>
    <t xml:space="preserve">Hemionus</t>
  </si>
  <si>
    <t xml:space="preserve">Artiodactyla</t>
  </si>
  <si>
    <t xml:space="preserve">black-bellied dew lover (5,7)</t>
  </si>
  <si>
    <t xml:space="preserve">Drosophila </t>
  </si>
  <si>
    <t xml:space="preserve">Melanogaster</t>
  </si>
  <si>
    <t xml:space="preserve">Diptera </t>
  </si>
  <si>
    <t xml:space="preserve">savory beautiful swimmer (3,6)</t>
  </si>
  <si>
    <t xml:space="preserve">Callinectes  </t>
  </si>
  <si>
    <t xml:space="preserve">Sapidus</t>
  </si>
  <si>
    <t xml:space="preserve">Decapoda </t>
  </si>
  <si>
    <t xml:space="preserve">noisy goat-milker (6,14)</t>
  </si>
  <si>
    <t xml:space="preserve">Caprimulgus </t>
  </si>
  <si>
    <t xml:space="preserve">Vociferus</t>
  </si>
  <si>
    <t xml:space="preserve">Strigiformes </t>
  </si>
  <si>
    <t xml:space="preserve">beautiful-winged virgin (1,4)</t>
  </si>
  <si>
    <t xml:space="preserve">Coccinellidae </t>
  </si>
  <si>
    <t xml:space="preserve">Hippodamia </t>
  </si>
  <si>
    <t xml:space="preserve">Coleoptera </t>
  </si>
  <si>
    <t xml:space="preserve">washing pre-dog (4,9)</t>
  </si>
  <si>
    <t xml:space="preserve">Procyon  </t>
  </si>
  <si>
    <t xml:space="preserve">Lotor</t>
  </si>
  <si>
    <t xml:space="preserve">Carnivora </t>
  </si>
  <si>
    <t xml:space="preserve">two wombs eared (9,4)</t>
  </si>
  <si>
    <t xml:space="preserve">Didelphis </t>
  </si>
  <si>
    <t xml:space="preserve">aurita</t>
  </si>
  <si>
    <t xml:space="preserve">Didelphimorphia </t>
  </si>
  <si>
    <t xml:space="preserve">technically aurita is big eared</t>
  </si>
  <si>
    <t xml:space="preserve">water-dwelling blind rat (3,7)</t>
  </si>
  <si>
    <t xml:space="preserve">Scalopus </t>
  </si>
  <si>
    <t xml:space="preserve">Aquaticus</t>
  </si>
  <si>
    <t xml:space="preserve">Insectivora </t>
  </si>
  <si>
    <t xml:space="preserve">Mociño's long mantle (6,4)</t>
  </si>
  <si>
    <t xml:space="preserve">Pharomachrus </t>
  </si>
  <si>
    <t xml:space="preserve">mocino</t>
  </si>
  <si>
    <t xml:space="preserve">TROGONIFORMES</t>
  </si>
  <si>
    <t xml:space="preserve">http://animaldiversity.ummz.umich.edu/site/accounts/information/Pharomachrus_mocinno.html</t>
  </si>
  <si>
    <t xml:space="preserve">migratory wanderer (4,3)</t>
  </si>
  <si>
    <t xml:space="preserve">Ectopistes</t>
  </si>
  <si>
    <t xml:space="preserve">migratorius</t>
  </si>
  <si>
    <t xml:space="preserve">Columbiformes</t>
  </si>
  <si>
    <t xml:space="preserve">vampire squid from hell (2,10)</t>
  </si>
  <si>
    <t xml:space="preserve">Vampyroteuthis </t>
  </si>
  <si>
    <t xml:space="preserve">Infernalis</t>
  </si>
  <si>
    <t xml:space="preserve">Vampyromorp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b val="true"/>
      <sz val="14"/>
      <name val="Courier New"/>
      <family val="3"/>
    </font>
    <font>
      <sz val="14"/>
      <color rgb="FFFF0000"/>
      <name val="Courier New"/>
      <family val="3"/>
    </font>
    <font>
      <sz val="14"/>
      <color rgb="FF333333"/>
      <name val="Courier New"/>
      <family val="3"/>
    </font>
    <font>
      <sz val="14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0.41"/>
    <col collapsed="false" customWidth="true" hidden="false" outlineLevel="0" max="3" min="3" style="1" width="17.99"/>
    <col collapsed="false" customWidth="false" hidden="false" outlineLevel="0" max="5" min="4" style="1" width="9.14"/>
    <col collapsed="false" customWidth="true" hidden="false" outlineLevel="0" max="6" min="6" style="1" width="26.28"/>
    <col collapsed="false" customWidth="false" hidden="false" outlineLevel="0" max="257" min="7" style="1" width="9.14"/>
  </cols>
  <sheetData>
    <row r="6" customFormat="false" ht="15.75" hidden="false" customHeight="false" outlineLevel="0" collapsed="false">
      <c r="A6" s="2" t="s">
        <v>0</v>
      </c>
      <c r="B6" s="2" t="s">
        <v>1</v>
      </c>
      <c r="C6" s="2" t="s">
        <v>2</v>
      </c>
      <c r="D6" s="2"/>
      <c r="E6" s="2"/>
      <c r="F6" s="2" t="s">
        <v>3</v>
      </c>
    </row>
    <row r="7" customFormat="false" ht="15.75" hidden="false" customHeight="false" outlineLevel="0" collapsed="false">
      <c r="A7" s="3" t="s">
        <v>4</v>
      </c>
      <c r="B7" s="4" t="s">
        <v>5</v>
      </c>
      <c r="C7" s="5" t="s">
        <v>6</v>
      </c>
      <c r="D7" s="5" t="str">
        <f aca="false">MID(B7,10,1)</f>
        <v/>
      </c>
      <c r="E7" s="6" t="str">
        <f aca="false">MID(C7,1,1)</f>
        <v>s</v>
      </c>
      <c r="F7" s="7" t="s">
        <v>7</v>
      </c>
      <c r="G7" s="1" t="s">
        <v>8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s">
        <v>11</v>
      </c>
      <c r="D8" s="10" t="str">
        <f aca="false">MID(B8,5,1)</f>
        <v>h</v>
      </c>
      <c r="E8" s="11" t="str">
        <f aca="false">MID(C8,6,1)</f>
        <v>t</v>
      </c>
      <c r="F8" s="12" t="s">
        <v>12</v>
      </c>
    </row>
    <row r="9" customFormat="false" ht="15" hidden="false" customHeight="false" outlineLevel="0" collapsed="false">
      <c r="A9" s="8" t="s">
        <v>13</v>
      </c>
      <c r="B9" s="9" t="s">
        <v>14</v>
      </c>
      <c r="C9" s="10" t="s">
        <v>15</v>
      </c>
      <c r="D9" s="10" t="str">
        <f aca="false">MID(B9,9,1)</f>
        <v/>
      </c>
      <c r="E9" s="11" t="str">
        <f aca="false">MID(C9,1,1)</f>
        <v>m</v>
      </c>
      <c r="F9" s="13" t="s">
        <v>16</v>
      </c>
    </row>
    <row r="10" customFormat="false" ht="15" hidden="false" customHeight="false" outlineLevel="0" collapsed="false">
      <c r="A10" s="8" t="s">
        <v>17</v>
      </c>
      <c r="B10" s="9" t="s">
        <v>18</v>
      </c>
      <c r="C10" s="10" t="s">
        <v>19</v>
      </c>
      <c r="D10" s="10" t="str">
        <f aca="false">MID(B10,2,1)</f>
        <v>a</v>
      </c>
      <c r="E10" s="11" t="str">
        <f aca="false">MID(C10,10,1)</f>
        <v/>
      </c>
      <c r="F10" s="1" t="s">
        <v>20</v>
      </c>
      <c r="G10" s="1" t="s">
        <v>21</v>
      </c>
    </row>
    <row r="11" customFormat="false" ht="15" hidden="false" customHeight="false" outlineLevel="0" collapsed="false">
      <c r="A11" s="8" t="s">
        <v>22</v>
      </c>
      <c r="B11" s="9" t="s">
        <v>23</v>
      </c>
      <c r="C11" s="10" t="s">
        <v>24</v>
      </c>
      <c r="D11" s="10" t="str">
        <f aca="false">MID(B11,11,1)</f>
        <v>s</v>
      </c>
      <c r="E11" s="11" t="str">
        <f aca="false">MID(C11,9,1)</f>
        <v/>
      </c>
      <c r="F11" s="13" t="s">
        <v>25</v>
      </c>
    </row>
    <row r="12" customFormat="false" ht="15" hidden="false" customHeight="false" outlineLevel="0" collapsed="false">
      <c r="A12" s="8" t="s">
        <v>26</v>
      </c>
      <c r="B12" s="9" t="s">
        <v>27</v>
      </c>
      <c r="C12" s="10" t="s">
        <v>28</v>
      </c>
      <c r="D12" s="10" t="str">
        <f aca="false">MID(B12,10,1)</f>
        <v>h</v>
      </c>
      <c r="E12" s="11" t="str">
        <f aca="false">MID(C12,1,1)</f>
        <v>D</v>
      </c>
      <c r="F12" s="13" t="s">
        <v>29</v>
      </c>
    </row>
    <row r="13" customFormat="false" ht="15" hidden="false" customHeight="false" outlineLevel="0" collapsed="false">
      <c r="A13" s="8" t="s">
        <v>30</v>
      </c>
      <c r="B13" s="9" t="s">
        <v>31</v>
      </c>
      <c r="C13" s="10" t="s">
        <v>32</v>
      </c>
      <c r="D13" s="10" t="str">
        <f aca="false">MID(B13,5,1)</f>
        <v>o</v>
      </c>
      <c r="E13" s="11" t="str">
        <f aca="false">MID(C13,6,1)</f>
        <v>n</v>
      </c>
      <c r="F13" s="1" t="s">
        <v>33</v>
      </c>
    </row>
    <row r="14" customFormat="false" ht="15" hidden="false" customHeight="false" outlineLevel="0" collapsed="false">
      <c r="A14" s="8" t="s">
        <v>34</v>
      </c>
      <c r="B14" s="9" t="s">
        <v>35</v>
      </c>
      <c r="C14" s="10" t="s">
        <v>36</v>
      </c>
      <c r="D14" s="10" t="str">
        <f aca="false">MID(B14,5,1)</f>
        <v>o</v>
      </c>
      <c r="E14" s="11" t="str">
        <f aca="false">MID(C14,7,1)</f>
        <v>g</v>
      </c>
      <c r="F14" s="13" t="s">
        <v>37</v>
      </c>
    </row>
    <row r="15" customFormat="false" ht="15" hidden="false" customHeight="false" outlineLevel="0" collapsed="false">
      <c r="A15" s="8" t="s">
        <v>38</v>
      </c>
      <c r="B15" s="9" t="s">
        <v>39</v>
      </c>
      <c r="C15" s="10" t="s">
        <v>40</v>
      </c>
      <c r="D15" s="10" t="str">
        <f aca="false">MID(B15,3,1)</f>
        <v>l</v>
      </c>
      <c r="E15" s="11" t="str">
        <f aca="false">MID(C15,6,1)</f>
        <v>u</v>
      </c>
      <c r="F15" s="13" t="s">
        <v>41</v>
      </c>
    </row>
    <row r="16" customFormat="false" ht="15" hidden="false" customHeight="false" outlineLevel="0" collapsed="false">
      <c r="A16" s="8" t="s">
        <v>42</v>
      </c>
      <c r="B16" s="9" t="s">
        <v>43</v>
      </c>
      <c r="C16" s="10" t="s">
        <v>44</v>
      </c>
      <c r="D16" s="10" t="str">
        <f aca="false">MID(B16,6,1)</f>
        <v>m</v>
      </c>
      <c r="E16" s="11" t="str">
        <f aca="false">MID(C16,14,1)</f>
        <v/>
      </c>
      <c r="F16" s="13" t="s">
        <v>45</v>
      </c>
    </row>
    <row r="17" customFormat="false" ht="15" hidden="false" customHeight="false" outlineLevel="0" collapsed="false">
      <c r="A17" s="8" t="s">
        <v>46</v>
      </c>
      <c r="B17" s="9" t="s">
        <v>47</v>
      </c>
      <c r="C17" s="10" t="s">
        <v>48</v>
      </c>
      <c r="D17" s="10" t="str">
        <f aca="false">MID(B17,1,1)</f>
        <v>C</v>
      </c>
      <c r="E17" s="11" t="str">
        <f aca="false">MID(C17,4,1)</f>
        <v>p</v>
      </c>
      <c r="F17" s="13" t="s">
        <v>49</v>
      </c>
    </row>
    <row r="18" customFormat="false" ht="15" hidden="false" customHeight="false" outlineLevel="0" collapsed="false">
      <c r="A18" s="8" t="s">
        <v>50</v>
      </c>
      <c r="B18" s="9" t="s">
        <v>51</v>
      </c>
      <c r="C18" s="10" t="s">
        <v>52</v>
      </c>
      <c r="D18" s="10" t="str">
        <f aca="false">MID(B18,4,1)</f>
        <v>c</v>
      </c>
      <c r="E18" s="11" t="str">
        <f aca="false">MID(C18,9,1)</f>
        <v/>
      </c>
      <c r="F18" s="13" t="s">
        <v>53</v>
      </c>
    </row>
    <row r="19" customFormat="false" ht="15" hidden="false" customHeight="false" outlineLevel="0" collapsed="false">
      <c r="A19" s="8" t="s">
        <v>54</v>
      </c>
      <c r="B19" s="9" t="s">
        <v>55</v>
      </c>
      <c r="C19" s="10" t="s">
        <v>56</v>
      </c>
      <c r="D19" s="10" t="str">
        <f aca="false">MID(B19,9,1)</f>
        <v>s</v>
      </c>
      <c r="E19" s="11" t="str">
        <f aca="false">MID(C19,4,1)</f>
        <v>i</v>
      </c>
      <c r="F19" s="13" t="s">
        <v>57</v>
      </c>
      <c r="G19" s="1" t="s">
        <v>58</v>
      </c>
    </row>
    <row r="20" customFormat="false" ht="15" hidden="false" customHeight="false" outlineLevel="0" collapsed="false">
      <c r="A20" s="8" t="s">
        <v>59</v>
      </c>
      <c r="B20" s="9" t="s">
        <v>60</v>
      </c>
      <c r="C20" s="10" t="s">
        <v>61</v>
      </c>
      <c r="D20" s="10" t="str">
        <f aca="false">MID(B20,3,1)</f>
        <v>a</v>
      </c>
      <c r="E20" s="11" t="str">
        <f aca="false">MID(C20,7,1)</f>
        <v>c</v>
      </c>
      <c r="F20" s="13" t="s">
        <v>62</v>
      </c>
    </row>
    <row r="21" customFormat="false" ht="15" hidden="false" customHeight="false" outlineLevel="0" collapsed="false">
      <c r="A21" s="8" t="s">
        <v>63</v>
      </c>
      <c r="B21" s="9" t="s">
        <v>64</v>
      </c>
      <c r="C21" s="10" t="s">
        <v>65</v>
      </c>
      <c r="D21" s="10" t="str">
        <f aca="false">MID(B21,6,1)</f>
        <v>m</v>
      </c>
      <c r="E21" s="11" t="str">
        <f aca="false">MID(C21,4,1)</f>
        <v>i</v>
      </c>
      <c r="F21" s="1" t="s">
        <v>66</v>
      </c>
      <c r="G21" s="1" t="s">
        <v>67</v>
      </c>
    </row>
    <row r="22" customFormat="false" ht="15" hidden="false" customHeight="false" outlineLevel="0" collapsed="false">
      <c r="A22" s="8" t="s">
        <v>68</v>
      </c>
      <c r="B22" s="14" t="s">
        <v>69</v>
      </c>
      <c r="C22" s="15" t="s">
        <v>70</v>
      </c>
      <c r="D22" s="10" t="str">
        <f aca="false">MID(B22,4,1)</f>
        <v>o</v>
      </c>
      <c r="E22" s="11" t="str">
        <f aca="false">MID(C22,3,1)</f>
        <v>g</v>
      </c>
      <c r="F22" s="13" t="s">
        <v>71</v>
      </c>
    </row>
    <row r="23" customFormat="false" ht="15.75" hidden="false" customHeight="false" outlineLevel="0" collapsed="false">
      <c r="A23" s="16" t="s">
        <v>72</v>
      </c>
      <c r="B23" s="17" t="s">
        <v>73</v>
      </c>
      <c r="C23" s="18" t="s">
        <v>74</v>
      </c>
      <c r="D23" s="18" t="str">
        <f aca="false">MID(B23,2,1)</f>
        <v>a</v>
      </c>
      <c r="E23" s="19" t="str">
        <f aca="false">MID(C23,10,1)</f>
        <v>s</v>
      </c>
      <c r="F23" s="13" t="s">
        <v>75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9:51:11Z</dcterms:created>
  <dc:creator>Steve Greenberg</dc:creator>
  <dc:description/>
  <dc:language>en-US</dc:language>
  <cp:lastModifiedBy>Steve Greenberg</cp:lastModifiedBy>
  <dcterms:modified xsi:type="dcterms:W3CDTF">2005-01-15T22:12:40Z</dcterms:modified>
  <cp:revision>0</cp:revision>
  <dc:subject/>
  <dc:title/>
</cp:coreProperties>
</file>